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1к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8764.023252</v>
      </c>
      <c r="D19" s="19" t="n">
        <v>105860.65</v>
      </c>
      <c r="E19" s="19" t="n">
        <v>107966.34</v>
      </c>
      <c r="F19" s="20" t="n">
        <v>17782.49</v>
      </c>
      <c r="G19" s="21" t="n">
        <f aca="false">D19+D20-C19-F19-F20</f>
        <v>-140707.6332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829.96</v>
      </c>
      <c r="E20" s="19" t="n">
        <v>52138.29</v>
      </c>
      <c r="F20" s="20" t="n">
        <v>6851.7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557.32</v>
      </c>
      <c r="D21" s="20" t="n">
        <v>18436.98</v>
      </c>
      <c r="E21" s="20" t="n">
        <v>20042.04</v>
      </c>
      <c r="F21" s="20" t="n">
        <v>3022.78</v>
      </c>
      <c r="G21" s="21" t="n">
        <f aca="false">D21+D22+D23-C21-F21-F22-F23</f>
        <v>-254.4000000000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481.45</v>
      </c>
      <c r="E22" s="20" t="n">
        <v>22928.44</v>
      </c>
      <c r="F22" s="20" t="n">
        <v>4181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168.58</v>
      </c>
      <c r="E23" s="20" t="n">
        <v>10548.47</v>
      </c>
      <c r="F23" s="20" t="n">
        <v>579.8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10321.343252</v>
      </c>
      <c r="D24" s="24" t="n">
        <f aca="false">SUM(D19:D23)</f>
        <v>201777.62</v>
      </c>
      <c r="E24" s="24" t="n">
        <f aca="false">SUM(E19:E23)</f>
        <v>213623.58</v>
      </c>
      <c r="F24" s="24" t="n">
        <f aca="false">SUM(F19:F23)</f>
        <v>32418.31</v>
      </c>
      <c r="G24" s="24" t="n">
        <f aca="false">SUM(G19:G23)</f>
        <v>-140962.0332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90.68</v>
      </c>
      <c r="D30" s="20" t="n">
        <v>5977.61</v>
      </c>
      <c r="E30" s="20" t="n">
        <v>708.64</v>
      </c>
      <c r="F30" s="20" t="n">
        <v>5890.68</v>
      </c>
      <c r="G30" s="20" t="n">
        <f aca="false">C30-E30-F30</f>
        <v>-708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639.12</v>
      </c>
      <c r="D31" s="20" t="n">
        <v>32489.14</v>
      </c>
      <c r="E31" s="20" t="n">
        <v>4203.84</v>
      </c>
      <c r="F31" s="20" t="n">
        <v>30639.12</v>
      </c>
      <c r="G31" s="20" t="n">
        <f aca="false">C31-E31-F31</f>
        <v>-4203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359.64</v>
      </c>
      <c r="D32" s="20" t="n">
        <v>25507.75</v>
      </c>
      <c r="E32" s="20" t="n">
        <v>4237.5</v>
      </c>
      <c r="F32" s="20" t="n">
        <v>20620.5279122379</v>
      </c>
      <c r="G32" s="20" t="n">
        <f aca="false">C32-E32-F32</f>
        <v>-498.3879122379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39.44</v>
      </c>
      <c r="D33" s="20" t="n">
        <v>6767.02</v>
      </c>
      <c r="E33" s="20" t="n">
        <v>1140.81</v>
      </c>
      <c r="F33" s="20" t="n">
        <v>6439.44</v>
      </c>
      <c r="G33" s="20" t="n">
        <f aca="false">C33-E33-F33</f>
        <v>-1140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29.4</v>
      </c>
      <c r="D36" s="20" t="n">
        <v>2565.7</v>
      </c>
      <c r="E36" s="20" t="n">
        <v>383.97</v>
      </c>
      <c r="F36" s="20" t="n">
        <v>2529.4</v>
      </c>
      <c r="G36" s="20" t="n">
        <f aca="false">C36-E36-F36</f>
        <v>-383.9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9.04</v>
      </c>
      <c r="D37" s="20" t="n">
        <v>435.16</v>
      </c>
      <c r="E37" s="20" t="n">
        <v>48.98</v>
      </c>
      <c r="F37" s="20" t="n">
        <v>449.04</v>
      </c>
      <c r="G37" s="20" t="n">
        <f aca="false">C37-E37-F37</f>
        <v>-48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70.91</v>
      </c>
      <c r="D38" s="20" t="n">
        <v>1728.18</v>
      </c>
      <c r="E38" s="20" t="n">
        <v>447.48</v>
      </c>
      <c r="F38" s="20" t="n">
        <v>2170.91</v>
      </c>
      <c r="G38" s="20" t="n">
        <f aca="false">C38-E38-F38</f>
        <v>-447.4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269.4</v>
      </c>
      <c r="D40" s="20" t="n">
        <v>8934.74</v>
      </c>
      <c r="E40" s="20" t="n">
        <v>2010.03</v>
      </c>
      <c r="F40" s="20" t="n">
        <v>9269.4</v>
      </c>
      <c r="G40" s="20" t="n">
        <f aca="false">C40-E40-F40</f>
        <v>-2010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1747.63</v>
      </c>
      <c r="D45" s="29" t="n">
        <f aca="false">SUM(D30:D44)</f>
        <v>84405.3</v>
      </c>
      <c r="E45" s="29" t="n">
        <f aca="false">SUM(E30:E44)</f>
        <v>13181.25</v>
      </c>
      <c r="F45" s="29" t="n">
        <f aca="false">SUM(F30:F44)</f>
        <v>78008.5179122379</v>
      </c>
      <c r="G45" s="29" t="n">
        <f aca="false">SUM(G30:G44)</f>
        <v>-9442.137912237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286.81016252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0.087067027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86.234694102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102.99458752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94.4014010630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620.527912237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599.5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3525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8028.8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4Z</dcterms:created>
  <dc:creator>1</dc:creator>
  <dc:description/>
  <dc:language>en-US</dc:language>
  <cp:lastModifiedBy>1</cp:lastModifiedBy>
  <dcterms:modified xsi:type="dcterms:W3CDTF">2013-04-08T09:46:04Z</dcterms:modified>
  <cp:revision>0</cp:revision>
  <dc:subject/>
  <dc:title/>
</cp:coreProperties>
</file>